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Fill in yellow cells conversion in blue cells</t>
  </si>
  <si>
    <t xml:space="preserve">Metric to English</t>
  </si>
  <si>
    <t xml:space="preserve">English to Metric</t>
  </si>
  <si>
    <t xml:space="preserve">Width</t>
  </si>
  <si>
    <t xml:space="preserve">Height</t>
  </si>
  <si>
    <t xml:space="preserve">Rim</t>
  </si>
  <si>
    <t xml:space="preserve">Diam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2"/>
      <c r="E2" s="1" t="s">
        <v>2</v>
      </c>
      <c r="F2" s="1"/>
      <c r="G2" s="1"/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/>
      <c r="E3" s="2" t="s">
        <v>6</v>
      </c>
      <c r="F3" s="2" t="s">
        <v>3</v>
      </c>
      <c r="G3" s="2" t="s">
        <v>5</v>
      </c>
    </row>
    <row r="4" customFormat="false" ht="12.75" hidden="false" customHeight="false" outlineLevel="0" collapsed="false">
      <c r="A4" s="3" t="n">
        <v>285</v>
      </c>
      <c r="B4" s="3" t="n">
        <v>70</v>
      </c>
      <c r="C4" s="3" t="n">
        <v>17</v>
      </c>
      <c r="D4" s="2"/>
      <c r="E4" s="3" t="n">
        <v>35</v>
      </c>
      <c r="F4" s="3" t="n">
        <v>12.5</v>
      </c>
      <c r="G4" s="3" t="n">
        <v>17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6</v>
      </c>
      <c r="B7" s="2" t="s">
        <v>3</v>
      </c>
      <c r="C7" s="2" t="s">
        <v>5</v>
      </c>
      <c r="D7" s="2"/>
      <c r="E7" s="2" t="s">
        <v>3</v>
      </c>
      <c r="F7" s="2" t="s">
        <v>4</v>
      </c>
      <c r="G7" s="2" t="s">
        <v>5</v>
      </c>
    </row>
    <row r="8" customFormat="false" ht="12.75" hidden="false" customHeight="false" outlineLevel="0" collapsed="false">
      <c r="A8" s="4" t="n">
        <f aca="false">((2*(A4*(B4/100)))/25.4)+C4</f>
        <v>32.7086614173228</v>
      </c>
      <c r="B8" s="4" t="n">
        <f aca="false">A4/25.4</f>
        <v>11.2204724409449</v>
      </c>
      <c r="C8" s="4" t="n">
        <f aca="false">C4</f>
        <v>17</v>
      </c>
      <c r="D8" s="2"/>
      <c r="E8" s="4" t="n">
        <f aca="false">F4*25.4</f>
        <v>317.5</v>
      </c>
      <c r="F8" s="4" t="n">
        <f aca="false">(1-(E8/(E4*25.4)))*100</f>
        <v>64.2857142857143</v>
      </c>
      <c r="G8" s="4" t="n">
        <f aca="false">G4</f>
        <v>17</v>
      </c>
    </row>
  </sheetData>
  <mergeCells count="3">
    <mergeCell ref="A1:G1"/>
    <mergeCell ref="A2:C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2:41:48Z</dcterms:created>
  <dc:creator>Chris Hannis</dc:creator>
  <dc:description/>
  <dc:language>en-US</dc:language>
  <cp:lastModifiedBy>Chris Hannis</cp:lastModifiedBy>
  <dcterms:modified xsi:type="dcterms:W3CDTF">2008-10-16T22:35:29Z</dcterms:modified>
  <cp:revision>0</cp:revision>
  <dc:subject/>
  <dc:title/>
</cp:coreProperties>
</file>